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АЛЕКСАНДРОВСКОЙ ФЕРМЫ ПР. д.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3194880.385</v>
      </c>
      <c r="D19" s="19" t="n">
        <v>1548290.07</v>
      </c>
      <c r="E19" s="19" t="n">
        <v>1536926.21</v>
      </c>
      <c r="F19" s="20" t="n">
        <v>197463.74</v>
      </c>
      <c r="G19" s="21" t="n">
        <f aca="false">D19+D20-C19-F19-F20</f>
        <v>-1271459.125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688112.96</v>
      </c>
      <c r="E20" s="19" t="n">
        <v>683667.58</v>
      </c>
      <c r="F20" s="20" t="n">
        <v>115518.03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780402.75</v>
      </c>
      <c r="D21" s="20" t="n">
        <v>228503.39</v>
      </c>
      <c r="E21" s="20" t="n">
        <v>226004.34</v>
      </c>
      <c r="F21" s="20" t="n">
        <v>39755.04</v>
      </c>
      <c r="G21" s="21" t="n">
        <f aca="false">D21+D22+D23-C21-F21-F22-F23</f>
        <v>-218504.4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445131.17</v>
      </c>
      <c r="E22" s="20" t="n">
        <v>443686.89</v>
      </c>
      <c r="F22" s="20" t="n">
        <v>66182.49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527</v>
      </c>
      <c r="F23" s="20" t="n">
        <v>5798.68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3975283.135</v>
      </c>
      <c r="D24" s="24" t="n">
        <f aca="false">SUM(D19:D23)</f>
        <v>2910037.59</v>
      </c>
      <c r="E24" s="24" t="n">
        <f aca="false">SUM(E19:E23)</f>
        <v>2890812.02</v>
      </c>
      <c r="F24" s="24" t="n">
        <f aca="false">SUM(F19:F23)</f>
        <v>424717.98</v>
      </c>
      <c r="G24" s="24" t="n">
        <f aca="false">SUM(G19:G23)</f>
        <v>-1489963.525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86891.28</v>
      </c>
      <c r="D30" s="20" t="n">
        <v>86077.11</v>
      </c>
      <c r="E30" s="20" t="n">
        <v>9616.3</v>
      </c>
      <c r="F30" s="20" t="n">
        <v>86891.28</v>
      </c>
      <c r="G30" s="20" t="n">
        <f aca="false">C30-E30-F30</f>
        <v>-9616.3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354133.59</v>
      </c>
      <c r="D31" s="20" t="n">
        <v>349147.16</v>
      </c>
      <c r="E31" s="20" t="n">
        <v>47692.11</v>
      </c>
      <c r="F31" s="20" t="n">
        <v>354133.59</v>
      </c>
      <c r="G31" s="20" t="n">
        <f aca="false">C31-E31-F31</f>
        <v>-47692.11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374074.8</v>
      </c>
      <c r="D32" s="20" t="n">
        <v>370841.88</v>
      </c>
      <c r="E32" s="20" t="n">
        <v>47326.06</v>
      </c>
      <c r="F32" s="20" t="n">
        <v>395107</v>
      </c>
      <c r="G32" s="20" t="n">
        <f aca="false">C32-E32-F32</f>
        <v>-68358.26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94992.12</v>
      </c>
      <c r="D33" s="20" t="n">
        <v>94182.25</v>
      </c>
      <c r="E33" s="20" t="n">
        <v>12234.76</v>
      </c>
      <c r="F33" s="20" t="n">
        <v>94992.12</v>
      </c>
      <c r="G33" s="20" t="n">
        <f aca="false">C33-E33-F33</f>
        <v>-12234.76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80264.64</v>
      </c>
      <c r="D34" s="20" t="n">
        <v>79557.01</v>
      </c>
      <c r="E34" s="20" t="n">
        <v>9855.05</v>
      </c>
      <c r="F34" s="20" t="n">
        <v>80264.64</v>
      </c>
      <c r="G34" s="20" t="n">
        <f aca="false">C34-E34-F34</f>
        <v>-9855.05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92049.72</v>
      </c>
      <c r="D35" s="20" t="n">
        <v>91194.03</v>
      </c>
      <c r="E35" s="20" t="n">
        <v>11234.41</v>
      </c>
      <c r="F35" s="20" t="n">
        <v>92049.72</v>
      </c>
      <c r="G35" s="20" t="n">
        <f aca="false">C35-E35-F35</f>
        <v>-11234.41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4727.36</v>
      </c>
      <c r="D37" s="20" t="n">
        <v>14806.8</v>
      </c>
      <c r="E37" s="20" t="n">
        <v>2415.42</v>
      </c>
      <c r="F37" s="20" t="n">
        <v>14727.36</v>
      </c>
      <c r="G37" s="20" t="n">
        <f aca="false">C37-E37-F37</f>
        <v>-2415.42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95909.16</v>
      </c>
      <c r="D38" s="20" t="n">
        <v>93135.3</v>
      </c>
      <c r="E38" s="20" t="n">
        <v>14489.08</v>
      </c>
      <c r="F38" s="20" t="n">
        <v>95909.16</v>
      </c>
      <c r="G38" s="20" t="n">
        <f aca="false">C38-E38-F38</f>
        <v>-14489.08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243876.43</v>
      </c>
      <c r="D40" s="20" t="n">
        <v>242994.88</v>
      </c>
      <c r="E40" s="20" t="n">
        <v>26059</v>
      </c>
      <c r="F40" s="20" t="n">
        <v>243876.43</v>
      </c>
      <c r="G40" s="20" t="n">
        <f aca="false">C40-E40-F40</f>
        <v>-26059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99334.75</v>
      </c>
      <c r="D41" s="20" t="n">
        <v>99006.34</v>
      </c>
      <c r="E41" s="20" t="n">
        <v>11119.14</v>
      </c>
      <c r="F41" s="20" t="n">
        <v>99334.75</v>
      </c>
      <c r="G41" s="20" t="n">
        <f aca="false">C41-E41-F41</f>
        <v>-11119.14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21218.88</v>
      </c>
      <c r="D43" s="20" t="n">
        <v>20915.14</v>
      </c>
      <c r="E43" s="20" t="n">
        <v>2245.95</v>
      </c>
      <c r="F43" s="20" t="n">
        <v>21218.88</v>
      </c>
      <c r="G43" s="20" t="n">
        <f aca="false">C43-E43-F43</f>
        <v>-2245.95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557472.73</v>
      </c>
      <c r="D45" s="30" t="n">
        <f aca="false">SUM(D30:D44)</f>
        <v>1541857.9</v>
      </c>
      <c r="E45" s="30" t="n">
        <f aca="false">SUM(E30:E44)</f>
        <v>194287.28</v>
      </c>
      <c r="F45" s="30" t="n">
        <f aca="false">SUM(F30:F44)</f>
        <v>1578504.93</v>
      </c>
      <c r="G45" s="30" t="n">
        <f aca="false">SUM(G30:G44)</f>
        <v>-215319.4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86907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/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/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/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308200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/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395107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619005.26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4467510.32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4432669.92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34840.4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6:37Z</dcterms:created>
  <dc:creator>1</dc:creator>
  <dc:description/>
  <dc:language>en-US</dc:language>
  <cp:lastModifiedBy>1</cp:lastModifiedBy>
  <dcterms:modified xsi:type="dcterms:W3CDTF">2015-03-31T08:26:37Z</dcterms:modified>
  <cp:revision>0</cp:revision>
  <dc:subject/>
  <dc:title/>
</cp:coreProperties>
</file>